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ávrh rozpočtového výhledu obce Libníkovice</t>
  </si>
  <si>
    <t xml:space="preserve">na roky 2021,2022,2023</t>
  </si>
  <si>
    <t xml:space="preserve">Příjmy</t>
  </si>
  <si>
    <t xml:space="preserve">Daňové příjmy</t>
  </si>
  <si>
    <t xml:space="preserve">Pěstební činnost</t>
  </si>
  <si>
    <t xml:space="preserve">Nebytové hospodářství</t>
  </si>
  <si>
    <t xml:space="preserve">Veřejné osvětlení</t>
  </si>
  <si>
    <t xml:space="preserve">Komunální služby a úz.rozvoj</t>
  </si>
  <si>
    <t xml:space="preserve">Sběr a odvoz komunálních odpadů</t>
  </si>
  <si>
    <t xml:space="preserve">Péče o vzhled obcí a veřejnou zeleň</t>
  </si>
  <si>
    <t xml:space="preserve">Činnost místní správy</t>
  </si>
  <si>
    <t xml:space="preserve">Příjmy a výdaje z úvěr.fin.operací</t>
  </si>
  <si>
    <t xml:space="preserve">Příjmy celkem</t>
  </si>
  <si>
    <t xml:space="preserve">Výdaje</t>
  </si>
  <si>
    <t xml:space="preserve">Rybářství</t>
  </si>
  <si>
    <t xml:space="preserve">Ost.zál.pozemních komunikací</t>
  </si>
  <si>
    <t xml:space="preserve">Činnosti knihovnické</t>
  </si>
  <si>
    <t xml:space="preserve">Ostatní záležitosti kultury…</t>
  </si>
  <si>
    <t xml:space="preserve">Požární ochrana</t>
  </si>
  <si>
    <t xml:space="preserve">Zastupitelstva obcí</t>
  </si>
  <si>
    <t xml:space="preserve">Pojištění funkčně nespecifikované</t>
  </si>
  <si>
    <t xml:space="preserve">Ost.finanční operace</t>
  </si>
  <si>
    <t xml:space="preserve">Finanční vypořádání minulých let</t>
  </si>
  <si>
    <t xml:space="preserve">Výdaje celkem</t>
  </si>
  <si>
    <t xml:space="preserve">V Libníkovicích 11.1.2020</t>
  </si>
  <si>
    <t xml:space="preserve">Rozpočtový výhled byl projednán a schválen na zasedání OZ v Libníkovicích dne </t>
  </si>
  <si>
    <t xml:space="preserve"> Ing.Miloš Čistý,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5.42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6.7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1"/>
      <c r="B2" s="2" t="s">
        <v>0</v>
      </c>
      <c r="C2" s="2"/>
      <c r="D2" s="2"/>
      <c r="E2" s="2"/>
    </row>
    <row r="3" customFormat="false" ht="20.2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7.75" hidden="false" customHeight="true" outlineLevel="0" collapsed="false">
      <c r="A5" s="3"/>
      <c r="B5" s="4" t="s">
        <v>2</v>
      </c>
      <c r="C5" s="5" t="n">
        <v>2021</v>
      </c>
      <c r="D5" s="5" t="n">
        <v>2022</v>
      </c>
      <c r="E5" s="5" t="n">
        <v>2023</v>
      </c>
    </row>
    <row r="6" customFormat="false" ht="18" hidden="false" customHeight="true" outlineLevel="0" collapsed="false">
      <c r="A6" s="3"/>
      <c r="B6" s="3" t="s">
        <v>3</v>
      </c>
      <c r="C6" s="6" t="n">
        <v>3080000</v>
      </c>
      <c r="D6" s="6" t="n">
        <f aca="false">C6*1.1</f>
        <v>3388000</v>
      </c>
      <c r="E6" s="6" t="n">
        <f aca="false">D6*1.1</f>
        <v>3726800</v>
      </c>
    </row>
    <row r="7" customFormat="false" ht="18" hidden="false" customHeight="true" outlineLevel="0" collapsed="false">
      <c r="A7" s="3"/>
      <c r="B7" s="7" t="s">
        <v>4</v>
      </c>
      <c r="C7" s="6" t="n">
        <v>11000</v>
      </c>
      <c r="D7" s="6" t="n">
        <f aca="false">C7*1.1</f>
        <v>12100</v>
      </c>
      <c r="E7" s="6" t="n">
        <f aca="false">D7*1.1</f>
        <v>13310</v>
      </c>
    </row>
    <row r="8" customFormat="false" ht="18" hidden="false" customHeight="true" outlineLevel="0" collapsed="false">
      <c r="A8" s="3"/>
      <c r="B8" s="7" t="s">
        <v>5</v>
      </c>
      <c r="C8" s="6" t="n">
        <v>7370</v>
      </c>
      <c r="D8" s="6" t="n">
        <f aca="false">C8*1.1</f>
        <v>8107</v>
      </c>
      <c r="E8" s="6" t="n">
        <f aca="false">D8*1.1</f>
        <v>8917.7</v>
      </c>
    </row>
    <row r="9" customFormat="false" ht="18" hidden="false" customHeight="true" outlineLevel="0" collapsed="false">
      <c r="A9" s="3"/>
      <c r="B9" s="7" t="s">
        <v>6</v>
      </c>
      <c r="C9" s="6" t="n">
        <v>330</v>
      </c>
      <c r="D9" s="6" t="n">
        <f aca="false">C9*1.1</f>
        <v>363</v>
      </c>
      <c r="E9" s="6" t="n">
        <f aca="false">D9*1.1</f>
        <v>399.3</v>
      </c>
    </row>
    <row r="10" customFormat="false" ht="18" hidden="false" customHeight="true" outlineLevel="0" collapsed="false">
      <c r="A10" s="3"/>
      <c r="B10" s="7" t="s">
        <v>7</v>
      </c>
      <c r="C10" s="6" t="n">
        <v>85800</v>
      </c>
      <c r="D10" s="6" t="n">
        <f aca="false">C10*1.1</f>
        <v>94380</v>
      </c>
      <c r="E10" s="6" t="n">
        <f aca="false">D10*1.1</f>
        <v>103818</v>
      </c>
    </row>
    <row r="11" customFormat="false" ht="18" hidden="false" customHeight="true" outlineLevel="0" collapsed="false">
      <c r="A11" s="3"/>
      <c r="B11" s="7" t="s">
        <v>8</v>
      </c>
      <c r="C11" s="6" t="n">
        <v>88000</v>
      </c>
      <c r="D11" s="6" t="n">
        <f aca="false">C11*1.1</f>
        <v>96800</v>
      </c>
      <c r="E11" s="6" t="n">
        <f aca="false">D11*1.1</f>
        <v>106480</v>
      </c>
    </row>
    <row r="12" customFormat="false" ht="18" hidden="false" customHeight="true" outlineLevel="0" collapsed="false">
      <c r="A12" s="3"/>
      <c r="B12" s="7" t="s">
        <v>9</v>
      </c>
      <c r="C12" s="6" t="n">
        <v>22000</v>
      </c>
      <c r="D12" s="6" t="n">
        <f aca="false">C12*1.1</f>
        <v>24200</v>
      </c>
      <c r="E12" s="6" t="n">
        <f aca="false">D12*1.1</f>
        <v>26620</v>
      </c>
    </row>
    <row r="13" customFormat="false" ht="18" hidden="false" customHeight="true" outlineLevel="0" collapsed="false">
      <c r="A13" s="3"/>
      <c r="B13" s="7" t="s">
        <v>10</v>
      </c>
      <c r="C13" s="6" t="n">
        <v>7700</v>
      </c>
      <c r="D13" s="6" t="n">
        <f aca="false">C13*1.1</f>
        <v>8470</v>
      </c>
      <c r="E13" s="6" t="n">
        <f aca="false">D13*1.1</f>
        <v>9317</v>
      </c>
    </row>
    <row r="14" customFormat="false" ht="18" hidden="false" customHeight="true" outlineLevel="0" collapsed="false">
      <c r="A14" s="3"/>
      <c r="B14" s="7" t="s">
        <v>11</v>
      </c>
      <c r="C14" s="6" t="n">
        <v>8800</v>
      </c>
      <c r="D14" s="6" t="n">
        <f aca="false">C14*1.1</f>
        <v>9680</v>
      </c>
      <c r="E14" s="6" t="n">
        <f aca="false">D14*1.1</f>
        <v>10648</v>
      </c>
    </row>
    <row r="15" s="10" customFormat="true" ht="25.5" hidden="false" customHeight="true" outlineLevel="0" collapsed="false">
      <c r="A15" s="8"/>
      <c r="B15" s="8" t="s">
        <v>12</v>
      </c>
      <c r="C15" s="9" t="n">
        <f aca="false">SUM(C6:C14)</f>
        <v>3311000</v>
      </c>
      <c r="D15" s="9" t="n">
        <f aca="false">SUM(D6:D14)</f>
        <v>3642100</v>
      </c>
      <c r="E15" s="9" t="n">
        <f aca="false">SUM(E6:E14)</f>
        <v>4006310</v>
      </c>
    </row>
    <row r="16" customFormat="false" ht="30" hidden="false" customHeight="true" outlineLevel="0" collapsed="false">
      <c r="A16" s="3"/>
      <c r="B16" s="4" t="s">
        <v>13</v>
      </c>
      <c r="C16" s="6"/>
      <c r="D16" s="6"/>
      <c r="E16" s="6"/>
    </row>
    <row r="17" customFormat="false" ht="18" hidden="false" customHeight="true" outlineLevel="0" collapsed="false">
      <c r="A17" s="3"/>
      <c r="B17" s="3" t="s">
        <v>4</v>
      </c>
      <c r="C17" s="6" t="n">
        <v>49500</v>
      </c>
      <c r="D17" s="6" t="n">
        <f aca="false">C17*1.1</f>
        <v>54450</v>
      </c>
      <c r="E17" s="6" t="n">
        <f aca="false">D17*1.1</f>
        <v>59895</v>
      </c>
    </row>
    <row r="18" customFormat="false" ht="18" hidden="false" customHeight="true" outlineLevel="0" collapsed="false">
      <c r="A18" s="3"/>
      <c r="B18" s="7" t="s">
        <v>14</v>
      </c>
      <c r="C18" s="6" t="n">
        <v>11000</v>
      </c>
      <c r="D18" s="6" t="n">
        <f aca="false">C18*1.1</f>
        <v>12100</v>
      </c>
      <c r="E18" s="6" t="n">
        <f aca="false">D18*1.1</f>
        <v>13310</v>
      </c>
    </row>
    <row r="19" customFormat="false" ht="18" hidden="false" customHeight="true" outlineLevel="0" collapsed="false">
      <c r="A19" s="3"/>
      <c r="B19" s="7" t="s">
        <v>5</v>
      </c>
      <c r="C19" s="6" t="n">
        <v>288200</v>
      </c>
      <c r="D19" s="6" t="n">
        <f aca="false">C19*1.1</f>
        <v>317020</v>
      </c>
      <c r="E19" s="6" t="n">
        <f aca="false">D19*1.1</f>
        <v>348722</v>
      </c>
    </row>
    <row r="20" customFormat="false" ht="18" hidden="false" customHeight="true" outlineLevel="0" collapsed="false">
      <c r="A20" s="3"/>
      <c r="B20" s="7" t="s">
        <v>15</v>
      </c>
      <c r="C20" s="6" t="n">
        <v>660000</v>
      </c>
      <c r="D20" s="6" t="n">
        <f aca="false">C20*1.1</f>
        <v>726000</v>
      </c>
      <c r="E20" s="6" t="n">
        <f aca="false">D20*1.1</f>
        <v>798600</v>
      </c>
    </row>
    <row r="21" customFormat="false" ht="18" hidden="false" customHeight="true" outlineLevel="0" collapsed="false">
      <c r="A21" s="3"/>
      <c r="B21" s="7" t="s">
        <v>16</v>
      </c>
      <c r="C21" s="6" t="n">
        <v>18700</v>
      </c>
      <c r="D21" s="6" t="n">
        <f aca="false">C21*1.1</f>
        <v>20570</v>
      </c>
      <c r="E21" s="6" t="n">
        <f aca="false">D21*1.1</f>
        <v>22627</v>
      </c>
    </row>
    <row r="22" customFormat="false" ht="18" hidden="false" customHeight="true" outlineLevel="0" collapsed="false">
      <c r="A22" s="3"/>
      <c r="B22" s="7" t="s">
        <v>17</v>
      </c>
      <c r="C22" s="6" t="n">
        <v>91300</v>
      </c>
      <c r="D22" s="6" t="n">
        <f aca="false">C22*1.1</f>
        <v>100430</v>
      </c>
      <c r="E22" s="6" t="n">
        <f aca="false">D22*1.1</f>
        <v>110473</v>
      </c>
    </row>
    <row r="23" customFormat="false" ht="18" hidden="false" customHeight="true" outlineLevel="0" collapsed="false">
      <c r="A23" s="3"/>
      <c r="B23" s="3" t="s">
        <v>6</v>
      </c>
      <c r="C23" s="6" t="n">
        <v>253000</v>
      </c>
      <c r="D23" s="6" t="n">
        <f aca="false">C23*1.1</f>
        <v>278300</v>
      </c>
      <c r="E23" s="6" t="n">
        <f aca="false">D23*1.1</f>
        <v>306130</v>
      </c>
    </row>
    <row r="24" customFormat="false" ht="18" hidden="false" customHeight="true" outlineLevel="0" collapsed="false">
      <c r="A24" s="3"/>
      <c r="B24" s="7" t="s">
        <v>7</v>
      </c>
      <c r="C24" s="6" t="n">
        <v>3300</v>
      </c>
      <c r="D24" s="6" t="n">
        <f aca="false">C24*1.1</f>
        <v>3630</v>
      </c>
      <c r="E24" s="6" t="n">
        <f aca="false">D24*1.1</f>
        <v>3993</v>
      </c>
    </row>
    <row r="25" customFormat="false" ht="18" hidden="false" customHeight="true" outlineLevel="0" collapsed="false">
      <c r="A25" s="3"/>
      <c r="B25" s="7" t="s">
        <v>8</v>
      </c>
      <c r="C25" s="6" t="n">
        <v>275000</v>
      </c>
      <c r="D25" s="6" t="n">
        <f aca="false">C25*1.1</f>
        <v>302500</v>
      </c>
      <c r="E25" s="6" t="n">
        <f aca="false">D25*1.1</f>
        <v>332750</v>
      </c>
    </row>
    <row r="26" customFormat="false" ht="18" hidden="false" customHeight="true" outlineLevel="0" collapsed="false">
      <c r="A26" s="3"/>
      <c r="B26" s="7" t="s">
        <v>9</v>
      </c>
      <c r="C26" s="6" t="n">
        <v>599500</v>
      </c>
      <c r="D26" s="6" t="n">
        <f aca="false">C26*1.1</f>
        <v>659450</v>
      </c>
      <c r="E26" s="6" t="n">
        <f aca="false">D26*1.1</f>
        <v>725395</v>
      </c>
    </row>
    <row r="27" customFormat="false" ht="18" hidden="false" customHeight="true" outlineLevel="0" collapsed="false">
      <c r="A27" s="3"/>
      <c r="B27" s="3" t="s">
        <v>18</v>
      </c>
      <c r="C27" s="6" t="n">
        <v>66000</v>
      </c>
      <c r="D27" s="6" t="n">
        <f aca="false">C27*1.1</f>
        <v>72600</v>
      </c>
      <c r="E27" s="6" t="n">
        <f aca="false">D27*1.1</f>
        <v>79860</v>
      </c>
    </row>
    <row r="28" customFormat="false" ht="18" hidden="false" customHeight="true" outlineLevel="0" collapsed="false">
      <c r="A28" s="3"/>
      <c r="B28" s="7" t="s">
        <v>19</v>
      </c>
      <c r="C28" s="6" t="n">
        <v>352000</v>
      </c>
      <c r="D28" s="6" t="n">
        <f aca="false">C28*1.1</f>
        <v>387200</v>
      </c>
      <c r="E28" s="6" t="n">
        <f aca="false">D28*1.1</f>
        <v>425920</v>
      </c>
    </row>
    <row r="29" customFormat="false" ht="18" hidden="false" customHeight="true" outlineLevel="0" collapsed="false">
      <c r="A29" s="3"/>
      <c r="B29" s="3" t="s">
        <v>10</v>
      </c>
      <c r="C29" s="6" t="n">
        <v>550000</v>
      </c>
      <c r="D29" s="6" t="n">
        <f aca="false">C29*1.1</f>
        <v>605000</v>
      </c>
      <c r="E29" s="6" t="n">
        <f aca="false">D29*1.1</f>
        <v>665500</v>
      </c>
    </row>
    <row r="30" customFormat="false" ht="18" hidden="false" customHeight="true" outlineLevel="0" collapsed="false">
      <c r="A30" s="3"/>
      <c r="B30" s="7" t="s">
        <v>11</v>
      </c>
      <c r="C30" s="6" t="n">
        <v>16500</v>
      </c>
      <c r="D30" s="6" t="n">
        <f aca="false">C30*1.1</f>
        <v>18150</v>
      </c>
      <c r="E30" s="6" t="n">
        <f aca="false">D30*1.1</f>
        <v>19965</v>
      </c>
    </row>
    <row r="31" customFormat="false" ht="18" hidden="false" customHeight="true" outlineLevel="0" collapsed="false">
      <c r="A31" s="3"/>
      <c r="B31" s="7" t="s">
        <v>20</v>
      </c>
      <c r="C31" s="6" t="n">
        <v>22000</v>
      </c>
      <c r="D31" s="6" t="n">
        <f aca="false">C31*1.1</f>
        <v>24200</v>
      </c>
      <c r="E31" s="6" t="n">
        <f aca="false">D31*1.1</f>
        <v>26620</v>
      </c>
    </row>
    <row r="32" customFormat="false" ht="18" hidden="false" customHeight="true" outlineLevel="0" collapsed="false">
      <c r="A32" s="3"/>
      <c r="B32" s="7" t="s">
        <v>21</v>
      </c>
      <c r="C32" s="6" t="n">
        <v>33000</v>
      </c>
      <c r="D32" s="6" t="n">
        <f aca="false">C32*1.1</f>
        <v>36300</v>
      </c>
      <c r="E32" s="6" t="n">
        <f aca="false">D32*1.1</f>
        <v>39930</v>
      </c>
    </row>
    <row r="33" customFormat="false" ht="18" hidden="false" customHeight="true" outlineLevel="0" collapsed="false">
      <c r="A33" s="3"/>
      <c r="B33" s="7" t="s">
        <v>22</v>
      </c>
      <c r="C33" s="6" t="n">
        <v>22000</v>
      </c>
      <c r="D33" s="6" t="n">
        <f aca="false">C33*1.1</f>
        <v>24200</v>
      </c>
      <c r="E33" s="6" t="n">
        <f aca="false">D33*1.1</f>
        <v>26620</v>
      </c>
    </row>
    <row r="34" s="11" customFormat="true" ht="26.25" hidden="false" customHeight="true" outlineLevel="0" collapsed="false">
      <c r="A34" s="7"/>
      <c r="B34" s="8" t="s">
        <v>23</v>
      </c>
      <c r="C34" s="9" t="n">
        <f aca="false">SUM(C17:C33)</f>
        <v>3311000</v>
      </c>
      <c r="D34" s="9" t="n">
        <f aca="false">SUM(D17:D33)</f>
        <v>3642100</v>
      </c>
      <c r="E34" s="9" t="n">
        <f aca="false">SUM(E17:E33)</f>
        <v>4006310</v>
      </c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2" t="s">
        <v>24</v>
      </c>
      <c r="C36" s="1"/>
      <c r="D36" s="1"/>
      <c r="E36" s="1"/>
    </row>
    <row r="37" s="16" customFormat="true" ht="32.25" hidden="false" customHeight="true" outlineLevel="0" collapsed="false">
      <c r="A37" s="13"/>
      <c r="B37" s="14" t="s">
        <v>25</v>
      </c>
      <c r="C37" s="14"/>
      <c r="D37" s="14"/>
      <c r="E37" s="15"/>
    </row>
    <row r="38" customFormat="false" ht="44.25" hidden="false" customHeight="true" outlineLevel="0" collapsed="false">
      <c r="A38" s="1"/>
      <c r="B38" s="1"/>
      <c r="C38" s="1"/>
      <c r="D38" s="1" t="s">
        <v>26</v>
      </c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</sheetData>
  <mergeCells count="2">
    <mergeCell ref="B2:E2"/>
    <mergeCell ref="B3:E3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0:26:58Z</dcterms:created>
  <dc:creator>starosta</dc:creator>
  <dc:description/>
  <dc:language>en-US</dc:language>
  <cp:lastModifiedBy>Starosta</cp:lastModifiedBy>
  <cp:lastPrinted>2020-01-14T10:21:17Z</cp:lastPrinted>
  <dcterms:modified xsi:type="dcterms:W3CDTF">2020-01-14T10:22:53Z</dcterms:modified>
  <cp:revision>0</cp:revision>
  <dc:subject/>
  <dc:title/>
</cp:coreProperties>
</file>